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W 50, PW 50 special</t>
  </si>
  <si>
    <t xml:space="preserve">8</t>
  </si>
  <si>
    <t xml:space="preserve">Čermák </t>
  </si>
  <si>
    <t xml:space="preserve">Martin jr.</t>
  </si>
  <si>
    <t xml:space="preserve">Veverka</t>
  </si>
  <si>
    <t xml:space="preserve">Maszár</t>
  </si>
  <si>
    <t xml:space="preserve">Ladislav</t>
  </si>
  <si>
    <t xml:space="preserve">Jakub</t>
  </si>
  <si>
    <t xml:space="preserve">Repák </t>
  </si>
  <si>
    <t xml:space="preserve">Maxim</t>
  </si>
  <si>
    <t xml:space="preserve">Havlín </t>
  </si>
  <si>
    <t xml:space="preserve">Adam</t>
  </si>
  <si>
    <t xml:space="preserve">77</t>
  </si>
  <si>
    <t xml:space="preserve"> PW 50</t>
  </si>
  <si>
    <t xml:space="preserve">Maximálne dvojmiestne štartovné čísla !</t>
  </si>
  <si>
    <t xml:space="preserve">7</t>
  </si>
  <si>
    <t xml:space="preserve"> PW 50 special</t>
  </si>
  <si>
    <t xml:space="preserve">Z dôvodu možného zlučovania tried na pretekoch</t>
  </si>
  <si>
    <t xml:space="preserve">a následných možných kolízií štartovných čísiel</t>
  </si>
  <si>
    <t xml:space="preserve">nemôžu byť pridelené rovnaké štartovné čísla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6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11" min="2" style="0" width="8.7"/>
    <col collapsed="false" customWidth="true" hidden="false" outlineLevel="0" max="12" min="12" style="0" width="1.99"/>
    <col collapsed="false" customWidth="true" hidden="false" outlineLevel="0" max="22" min="13" style="0" width="8.7"/>
  </cols>
  <sheetData>
    <row r="1" customFormat="false" ht="15" hidden="false" customHeight="false" outlineLevel="0" collapsed="false">
      <c r="D1" s="1"/>
      <c r="F1" s="1" t="s">
        <v>0</v>
      </c>
      <c r="K1" s="2" t="n">
        <v>2014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B2" s="4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s">
        <v>1</v>
      </c>
      <c r="J2" s="5" t="n">
        <v>9</v>
      </c>
      <c r="K2" s="5" t="n">
        <v>10</v>
      </c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B3" s="6" t="s">
        <v>2</v>
      </c>
      <c r="C3" s="7"/>
      <c r="D3" s="7"/>
      <c r="E3" s="7"/>
      <c r="F3" s="7"/>
      <c r="G3" s="7"/>
      <c r="H3" s="7"/>
      <c r="I3" s="8"/>
      <c r="J3" s="7"/>
      <c r="K3" s="7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B4" s="9" t="s">
        <v>3</v>
      </c>
      <c r="C4" s="10"/>
      <c r="D4" s="10"/>
      <c r="E4" s="10"/>
      <c r="F4" s="10"/>
      <c r="G4" s="10"/>
      <c r="H4" s="10"/>
      <c r="I4" s="11"/>
      <c r="J4" s="10"/>
      <c r="K4" s="10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B5" s="5" t="n">
        <v>11</v>
      </c>
      <c r="C5" s="5" t="n">
        <f aca="false">C2+10</f>
        <v>12</v>
      </c>
      <c r="D5" s="5" t="n">
        <f aca="false">D2+10</f>
        <v>13</v>
      </c>
      <c r="E5" s="5" t="n">
        <f aca="false">E2+10</f>
        <v>14</v>
      </c>
      <c r="F5" s="5" t="n">
        <f aca="false">F2+10</f>
        <v>15</v>
      </c>
      <c r="G5" s="5" t="n">
        <f aca="false">G2+10</f>
        <v>16</v>
      </c>
      <c r="H5" s="5" t="n">
        <v>17</v>
      </c>
      <c r="I5" s="5" t="n">
        <f aca="false">I2+10</f>
        <v>18</v>
      </c>
      <c r="J5" s="5" t="n">
        <f aca="false">J2+10</f>
        <v>19</v>
      </c>
      <c r="K5" s="5" t="n">
        <f aca="false">K2+10</f>
        <v>20</v>
      </c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8"/>
      <c r="K6" s="8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false" outlineLevel="0" collapsed="false">
      <c r="B7" s="10"/>
      <c r="C7" s="12"/>
      <c r="D7" s="10"/>
      <c r="E7" s="10"/>
      <c r="F7" s="10"/>
      <c r="G7" s="10"/>
      <c r="H7" s="10"/>
      <c r="I7" s="10"/>
      <c r="J7" s="11"/>
      <c r="K7" s="11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.75" hidden="false" customHeight="false" outlineLevel="0" collapsed="false">
      <c r="B8" s="5" t="n">
        <f aca="false">B5+10</f>
        <v>21</v>
      </c>
      <c r="C8" s="5" t="n">
        <f aca="false">C5+10</f>
        <v>22</v>
      </c>
      <c r="D8" s="4" t="n">
        <f aca="false">D5+10</f>
        <v>23</v>
      </c>
      <c r="E8" s="5" t="n">
        <f aca="false">E5+10</f>
        <v>24</v>
      </c>
      <c r="F8" s="5" t="n">
        <f aca="false">F5+10</f>
        <v>25</v>
      </c>
      <c r="G8" s="5" t="n">
        <f aca="false">G5+10</f>
        <v>26</v>
      </c>
      <c r="H8" s="4" t="n">
        <f aca="false">H5+10</f>
        <v>27</v>
      </c>
      <c r="I8" s="5" t="n">
        <f aca="false">I5+10</f>
        <v>28</v>
      </c>
      <c r="J8" s="5" t="n">
        <v>29</v>
      </c>
      <c r="K8" s="5" t="n">
        <f aca="false">K5+10</f>
        <v>30</v>
      </c>
      <c r="M8" s="1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B9" s="7"/>
      <c r="C9" s="7"/>
      <c r="D9" s="6" t="s">
        <v>4</v>
      </c>
      <c r="E9" s="7"/>
      <c r="F9" s="7"/>
      <c r="G9" s="8"/>
      <c r="H9" s="6" t="s">
        <v>5</v>
      </c>
      <c r="I9" s="8"/>
      <c r="J9" s="7"/>
      <c r="K9" s="8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" hidden="false" customHeight="false" outlineLevel="0" collapsed="false">
      <c r="B10" s="10"/>
      <c r="C10" s="10"/>
      <c r="D10" s="9" t="s">
        <v>6</v>
      </c>
      <c r="E10" s="10"/>
      <c r="F10" s="10"/>
      <c r="G10" s="11"/>
      <c r="H10" s="9" t="s">
        <v>7</v>
      </c>
      <c r="I10" s="11"/>
      <c r="J10" s="10"/>
      <c r="K10" s="11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.75" hidden="false" customHeight="false" outlineLevel="0" collapsed="false">
      <c r="B11" s="5" t="n">
        <f aca="false">B8+10</f>
        <v>31</v>
      </c>
      <c r="C11" s="5" t="n">
        <f aca="false">C8+10</f>
        <v>32</v>
      </c>
      <c r="D11" s="4" t="n">
        <f aca="false">D8+10</f>
        <v>33</v>
      </c>
      <c r="E11" s="5" t="n">
        <f aca="false">E8+10</f>
        <v>34</v>
      </c>
      <c r="F11" s="5" t="n">
        <f aca="false">F8+10</f>
        <v>35</v>
      </c>
      <c r="G11" s="5" t="n">
        <f aca="false">G8+10</f>
        <v>36</v>
      </c>
      <c r="H11" s="5" t="n">
        <f aca="false">H8+10</f>
        <v>37</v>
      </c>
      <c r="I11" s="5" t="n">
        <f aca="false">I8+10</f>
        <v>38</v>
      </c>
      <c r="J11" s="5" t="n">
        <f aca="false">J8+10</f>
        <v>39</v>
      </c>
      <c r="K11" s="5" t="n">
        <f aca="false">K8+10</f>
        <v>40</v>
      </c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5" hidden="false" customHeight="false" outlineLevel="0" collapsed="false">
      <c r="B12" s="7"/>
      <c r="C12" s="8"/>
      <c r="D12" s="6" t="s">
        <v>8</v>
      </c>
      <c r="E12" s="7"/>
      <c r="F12" s="7"/>
      <c r="G12" s="7"/>
      <c r="H12" s="7"/>
      <c r="I12" s="8"/>
      <c r="J12" s="7"/>
      <c r="K12" s="7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5" hidden="false" customHeight="false" outlineLevel="0" collapsed="false">
      <c r="B13" s="10"/>
      <c r="C13" s="11"/>
      <c r="D13" s="9" t="s">
        <v>9</v>
      </c>
      <c r="E13" s="10"/>
      <c r="F13" s="10"/>
      <c r="G13" s="10"/>
      <c r="H13" s="10"/>
      <c r="I13" s="11"/>
      <c r="J13" s="10"/>
      <c r="K13" s="10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.75" hidden="false" customHeight="false" outlineLevel="0" collapsed="false">
      <c r="B14" s="5" t="n">
        <f aca="false">B11+10</f>
        <v>41</v>
      </c>
      <c r="C14" s="5" t="n">
        <f aca="false">C11+10</f>
        <v>42</v>
      </c>
      <c r="D14" s="5" t="n">
        <f aca="false">D11+10</f>
        <v>43</v>
      </c>
      <c r="E14" s="5" t="n">
        <f aca="false">E11+10</f>
        <v>44</v>
      </c>
      <c r="F14" s="5" t="n">
        <f aca="false">F11+10</f>
        <v>45</v>
      </c>
      <c r="G14" s="5" t="n">
        <f aca="false">G11+10</f>
        <v>46</v>
      </c>
      <c r="H14" s="5" t="n">
        <f aca="false">H11+10</f>
        <v>47</v>
      </c>
      <c r="I14" s="5" t="n">
        <f aca="false">I11+10</f>
        <v>48</v>
      </c>
      <c r="J14" s="5" t="n">
        <f aca="false">J11+10</f>
        <v>49</v>
      </c>
      <c r="K14" s="5" t="n">
        <f aca="false">K11+10</f>
        <v>50</v>
      </c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5" hidden="false" customHeight="false" outlineLevel="0" collapsed="false">
      <c r="B15" s="7"/>
      <c r="C15" s="7"/>
      <c r="D15" s="14"/>
      <c r="E15" s="14"/>
      <c r="F15" s="14"/>
      <c r="G15" s="14"/>
      <c r="H15" s="7"/>
      <c r="I15" s="7"/>
      <c r="J15" s="14"/>
      <c r="K15" s="7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5" hidden="false" customHeight="false" outlineLevel="0" collapsed="false">
      <c r="B16" s="10"/>
      <c r="C16" s="10"/>
      <c r="D16" s="15"/>
      <c r="E16" s="15"/>
      <c r="F16" s="15"/>
      <c r="G16" s="15"/>
      <c r="H16" s="10"/>
      <c r="I16" s="10"/>
      <c r="J16" s="15"/>
      <c r="K16" s="10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5.75" hidden="false" customHeight="false" outlineLevel="0" collapsed="false">
      <c r="B17" s="4" t="n">
        <f aca="false">B14+10</f>
        <v>51</v>
      </c>
      <c r="C17" s="5" t="n">
        <f aca="false">C14+10</f>
        <v>52</v>
      </c>
      <c r="D17" s="5" t="n">
        <f aca="false">D14+10</f>
        <v>53</v>
      </c>
      <c r="E17" s="5" t="n">
        <f aca="false">E14+10</f>
        <v>54</v>
      </c>
      <c r="F17" s="5" t="n">
        <f aca="false">F14+10</f>
        <v>55</v>
      </c>
      <c r="G17" s="5" t="n">
        <f aca="false">G14+10</f>
        <v>56</v>
      </c>
      <c r="H17" s="5" t="n">
        <f aca="false">H14+10</f>
        <v>57</v>
      </c>
      <c r="I17" s="5" t="n">
        <f aca="false">I14+10</f>
        <v>58</v>
      </c>
      <c r="J17" s="5" t="n">
        <f aca="false">J14+10</f>
        <v>59</v>
      </c>
      <c r="K17" s="5" t="n">
        <f aca="false">K14+10</f>
        <v>60</v>
      </c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B18" s="6" t="s">
        <v>10</v>
      </c>
      <c r="C18" s="7"/>
      <c r="D18" s="7"/>
      <c r="E18" s="14"/>
      <c r="F18" s="8"/>
      <c r="G18" s="8"/>
      <c r="H18" s="7"/>
      <c r="I18" s="8"/>
      <c r="J18" s="7"/>
      <c r="K18" s="7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B19" s="9" t="s">
        <v>11</v>
      </c>
      <c r="C19" s="10"/>
      <c r="D19" s="10"/>
      <c r="E19" s="15"/>
      <c r="F19" s="11"/>
      <c r="G19" s="11"/>
      <c r="H19" s="10"/>
      <c r="I19" s="11"/>
      <c r="J19" s="10"/>
      <c r="K19" s="10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.75" hidden="false" customHeight="false" outlineLevel="0" collapsed="false">
      <c r="B20" s="5" t="n">
        <f aca="false">B17+10</f>
        <v>61</v>
      </c>
      <c r="C20" s="5" t="n">
        <f aca="false">C17+10</f>
        <v>62</v>
      </c>
      <c r="D20" s="5" t="n">
        <f aca="false">D17+10</f>
        <v>63</v>
      </c>
      <c r="E20" s="5" t="n">
        <f aca="false">E17+10</f>
        <v>64</v>
      </c>
      <c r="F20" s="5" t="n">
        <f aca="false">F17+10</f>
        <v>65</v>
      </c>
      <c r="G20" s="5" t="n">
        <f aca="false">G17+10</f>
        <v>66</v>
      </c>
      <c r="H20" s="5" t="n">
        <f aca="false">H17+10</f>
        <v>67</v>
      </c>
      <c r="I20" s="5" t="n">
        <f aca="false">I17+10</f>
        <v>68</v>
      </c>
      <c r="J20" s="5" t="n">
        <f aca="false">J17+10</f>
        <v>69</v>
      </c>
      <c r="K20" s="5" t="n">
        <f aca="false">K17+10</f>
        <v>70</v>
      </c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" hidden="false" customHeight="false" outlineLevel="0" collapsed="false">
      <c r="B21" s="7"/>
      <c r="C21" s="14"/>
      <c r="D21" s="14"/>
      <c r="E21" s="14"/>
      <c r="F21" s="7"/>
      <c r="G21" s="7"/>
      <c r="H21" s="7"/>
      <c r="I21" s="14"/>
      <c r="J21" s="7"/>
      <c r="K21" s="14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" hidden="false" customHeight="false" outlineLevel="0" collapsed="false">
      <c r="B22" s="10"/>
      <c r="C22" s="15"/>
      <c r="D22" s="15"/>
      <c r="E22" s="10"/>
      <c r="F22" s="10"/>
      <c r="G22" s="10"/>
      <c r="H22" s="10"/>
      <c r="I22" s="15"/>
      <c r="J22" s="10"/>
      <c r="K22" s="15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5.75" hidden="false" customHeight="false" outlineLevel="0" collapsed="false">
      <c r="B23" s="5" t="n">
        <v>71</v>
      </c>
      <c r="C23" s="16" t="n">
        <f aca="false">C20+10</f>
        <v>72</v>
      </c>
      <c r="D23" s="5" t="n">
        <f aca="false">D20+10</f>
        <v>73</v>
      </c>
      <c r="E23" s="5" t="n">
        <f aca="false">E20+10</f>
        <v>74</v>
      </c>
      <c r="F23" s="5" t="n">
        <f aca="false">F20+10</f>
        <v>75</v>
      </c>
      <c r="G23" s="5" t="n">
        <f aca="false">G20+10</f>
        <v>76</v>
      </c>
      <c r="H23" s="16" t="n">
        <f aca="false">H20+10</f>
        <v>77</v>
      </c>
      <c r="I23" s="5" t="n">
        <f aca="false">I20+10</f>
        <v>78</v>
      </c>
      <c r="J23" s="5" t="n">
        <v>79</v>
      </c>
      <c r="K23" s="5" t="n">
        <f aca="false">K20+10</f>
        <v>80</v>
      </c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" hidden="false" customHeight="false" outlineLevel="0" collapsed="false">
      <c r="B24" s="7"/>
      <c r="C24" s="7"/>
      <c r="D24" s="8"/>
      <c r="E24" s="7"/>
      <c r="F24" s="7"/>
      <c r="G24" s="7"/>
      <c r="H24" s="7"/>
      <c r="I24" s="7"/>
      <c r="J24" s="7"/>
      <c r="K24" s="14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5" hidden="false" customHeight="false" outlineLevel="0" collapsed="false">
      <c r="B25" s="10"/>
      <c r="C25" s="10"/>
      <c r="D25" s="11"/>
      <c r="E25" s="10"/>
      <c r="F25" s="10"/>
      <c r="G25" s="10"/>
      <c r="H25" s="10"/>
      <c r="I25" s="10"/>
      <c r="J25" s="10"/>
      <c r="K25" s="15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5.75" hidden="false" customHeight="false" outlineLevel="0" collapsed="false">
      <c r="B26" s="5" t="n">
        <f aca="false">B23+10</f>
        <v>81</v>
      </c>
      <c r="C26" s="5" t="n">
        <f aca="false">C23+10</f>
        <v>82</v>
      </c>
      <c r="D26" s="5" t="n">
        <f aca="false">D23+10</f>
        <v>83</v>
      </c>
      <c r="E26" s="5" t="n">
        <f aca="false">E23+10</f>
        <v>84</v>
      </c>
      <c r="F26" s="16" t="n">
        <f aca="false">F23+10</f>
        <v>85</v>
      </c>
      <c r="G26" s="5" t="n">
        <f aca="false">G23+10</f>
        <v>86</v>
      </c>
      <c r="H26" s="16" t="n">
        <f aca="false">H23+10</f>
        <v>87</v>
      </c>
      <c r="I26" s="5" t="n">
        <f aca="false">I23+10</f>
        <v>88</v>
      </c>
      <c r="J26" s="16" t="n">
        <f aca="false">J23+10</f>
        <v>89</v>
      </c>
      <c r="K26" s="5" t="n">
        <f aca="false">K23+10</f>
        <v>90</v>
      </c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" hidden="false" customHeight="false" outlineLevel="0" collapsed="false">
      <c r="B27" s="8"/>
      <c r="C27" s="14"/>
      <c r="D27" s="14"/>
      <c r="E27" s="14"/>
      <c r="F27" s="14"/>
      <c r="G27" s="14"/>
      <c r="H27" s="14"/>
      <c r="I27" s="14"/>
      <c r="J27" s="7"/>
      <c r="K27" s="8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" hidden="false" customHeight="false" outlineLevel="0" collapsed="false">
      <c r="B28" s="11"/>
      <c r="C28" s="15"/>
      <c r="D28" s="15"/>
      <c r="E28" s="15"/>
      <c r="F28" s="15"/>
      <c r="G28" s="15"/>
      <c r="H28" s="15"/>
      <c r="I28" s="15"/>
      <c r="J28" s="10"/>
      <c r="K28" s="11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5.75" hidden="false" customHeight="false" outlineLevel="0" collapsed="false">
      <c r="B29" s="5" t="n">
        <f aca="false">B26+10</f>
        <v>91</v>
      </c>
      <c r="C29" s="5" t="n">
        <f aca="false">C26+10</f>
        <v>92</v>
      </c>
      <c r="D29" s="5" t="n">
        <f aca="false">D26+10</f>
        <v>93</v>
      </c>
      <c r="E29" s="5" t="n">
        <f aca="false">E26+10</f>
        <v>94</v>
      </c>
      <c r="F29" s="5" t="n">
        <f aca="false">F26+10</f>
        <v>95</v>
      </c>
      <c r="G29" s="5" t="n">
        <f aca="false">G26+10</f>
        <v>96</v>
      </c>
      <c r="H29" s="5" t="n">
        <f aca="false">H26+10</f>
        <v>97</v>
      </c>
      <c r="I29" s="5" t="n">
        <f aca="false">I26+10</f>
        <v>98</v>
      </c>
      <c r="J29" s="5" t="n">
        <f aca="false">J26+10</f>
        <v>99</v>
      </c>
      <c r="K29" s="17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5" hidden="false" customHeight="false" outlineLevel="0" collapsed="false">
      <c r="B30" s="8"/>
      <c r="C30" s="8"/>
      <c r="D30" s="14"/>
      <c r="E30" s="8"/>
      <c r="F30" s="7"/>
      <c r="G30" s="7"/>
      <c r="H30" s="7"/>
      <c r="I30" s="8"/>
      <c r="J30" s="7"/>
      <c r="K30" s="18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5" hidden="false" customHeight="false" outlineLevel="0" collapsed="false">
      <c r="B31" s="11"/>
      <c r="C31" s="11"/>
      <c r="D31" s="15"/>
      <c r="E31" s="11"/>
      <c r="F31" s="10"/>
      <c r="G31" s="10"/>
      <c r="H31" s="10"/>
      <c r="I31" s="11"/>
      <c r="J31" s="10"/>
      <c r="K31" s="18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5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5.75" hidden="false" customHeight="false" outlineLevel="0" collapsed="false">
      <c r="B33" s="19" t="s">
        <v>12</v>
      </c>
      <c r="C33" s="1" t="s">
        <v>13</v>
      </c>
      <c r="G33" s="20" t="s">
        <v>14</v>
      </c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5" hidden="false" customHeight="false" outlineLevel="0" collapsed="false">
      <c r="C34" s="1"/>
      <c r="G34" s="20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.75" hidden="false" customHeight="false" outlineLevel="0" collapsed="false">
      <c r="B35" s="21" t="s">
        <v>15</v>
      </c>
      <c r="C35" s="1" t="s">
        <v>16</v>
      </c>
      <c r="G35" s="20" t="s">
        <v>17</v>
      </c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.75" hidden="false" customHeight="false" outlineLevel="0" collapsed="false">
      <c r="B36" s="22"/>
      <c r="C36" s="1"/>
      <c r="G36" s="20" t="s">
        <v>18</v>
      </c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5.75" hidden="false" customHeight="false" outlineLevel="0" collapsed="false">
      <c r="B37" s="17"/>
      <c r="C37" s="23"/>
      <c r="D37" s="3"/>
      <c r="G37" s="20" t="s">
        <v>19</v>
      </c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5" hidden="false" customHeight="false" outlineLevel="0" collapsed="false">
      <c r="B38" s="3"/>
      <c r="C38" s="23"/>
      <c r="D38" s="3"/>
      <c r="G38" s="20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" hidden="false" customHeight="false" outlineLevel="0" collapsed="false">
      <c r="B39" s="24"/>
      <c r="C39" s="23"/>
      <c r="D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" hidden="false" customHeight="false" outlineLevel="0" collapsed="false"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" hidden="false" customHeight="false" outlineLevel="0" collapsed="false"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5" hidden="false" customHeight="false" outlineLevel="0" collapsed="false"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false" outlineLevel="0" collapsed="false"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false" outlineLevel="0" collapsed="false"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false" outlineLevel="0" collapsed="false"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false" outlineLevel="0" collapsed="false"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false" outlineLevel="0" collapsed="false"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false" outlineLevel="0" collapsed="false"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fals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" hidden="false" customHeight="fals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" hidden="false" customHeight="fals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" hidden="false" customHeight="false" outlineLevel="0" collapsed="false"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" hidden="false" customHeight="false" outlineLevel="0" collapsed="false"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5" hidden="false" customHeight="fals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5" hidden="false" customHeight="false" outlineLevel="0" collapsed="false"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" hidden="false" customHeight="false" outlineLevel="0" collapsed="false"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" hidden="false" customHeight="false" outlineLevel="0" collapsed="false"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5" hidden="false" customHeight="false" outlineLevel="0" collapsed="false"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" hidden="false" customHeight="false" outlineLevel="0" collapsed="false"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5" hidden="false" customHeight="false" outlineLevel="0" collapsed="false"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" hidden="false" customHeight="false" outlineLevel="0" collapsed="false"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5" hidden="false" customHeight="false" outlineLevel="0" collapsed="false"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5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" hidden="false" customHeight="false" outlineLevel="0" collapsed="false"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" hidden="false" customHeight="false" outlineLevel="0" collapsed="false"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" hidden="false" customHeight="false" outlineLevel="0" collapsed="false"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5" hidden="false" customHeight="false" outlineLevel="0" collapsed="false"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5" hidden="false" customHeight="false" outlineLevel="0" collapsed="false"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5" hidden="fals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" hidden="false" customHeight="false" outlineLevel="0" collapsed="false"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" hidden="false" customHeight="false" outlineLevel="0" collapsed="false"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" hidden="false" customHeight="false" outlineLevel="0" collapsed="false"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" hidden="false" customHeight="false" outlineLevel="0" collapsed="false"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" hidden="false" customHeight="false" outlineLevel="0" collapsed="false"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5" hidden="false" customHeight="false" outlineLevel="0" collapsed="false"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5" hidden="false" customHeight="false" outlineLevel="0" collapsed="false"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5" hidden="false" customHeight="false" outlineLevel="0" collapsed="false"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5" hidden="false" customHeight="false" outlineLevel="0" collapsed="false"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5" hidden="false" customHeight="false" outlineLevel="0" collapsed="false"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5" hidden="false" customHeight="false" outlineLevel="0" collapsed="false"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5" hidden="false" customHeight="false" outlineLevel="0" collapsed="false"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5" hidden="false" customHeight="false" outlineLevel="0" collapsed="false"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5" hidden="false" customHeight="false" outlineLevel="0" collapsed="false"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5" hidden="false" customHeight="false" outlineLevel="0" collapsed="false"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5" hidden="false" customHeight="false" outlineLevel="0" collapsed="false"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5" hidden="false" customHeight="false" outlineLevel="0" collapsed="false"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5" hidden="false" customHeight="false" outlineLevel="0" collapsed="false"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5" hidden="false" customHeight="false" outlineLevel="0" collapsed="false"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5" hidden="false" customHeight="false" outlineLevel="0" collapsed="false"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5" hidden="false" customHeight="false" outlineLevel="0" collapsed="false"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5" hidden="false" customHeight="false" outlineLevel="0" collapsed="false"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5" hidden="false" customHeight="false" outlineLevel="0" collapsed="false"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5" hidden="false" customHeight="false" outlineLevel="0" collapsed="false"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5" hidden="false" customHeight="false" outlineLevel="0" collapsed="false"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5" hidden="false" customHeight="false" outlineLevel="0" collapsed="false"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5" hidden="false" customHeight="false" outlineLevel="0" collapsed="false"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5" hidden="false" customHeight="false" outlineLevel="0" collapsed="false"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5" hidden="false" customHeight="false" outlineLevel="0" collapsed="false"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5" hidden="false" customHeight="false" outlineLevel="0" collapsed="false"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5" hidden="false" customHeight="false" outlineLevel="0" collapsed="false"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5" hidden="false" customHeight="false" outlineLevel="0" collapsed="false"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5" hidden="false" customHeight="false" outlineLevel="0" collapsed="false"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5" hidden="false" customHeight="false" outlineLevel="0" collapsed="false"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5" hidden="false" customHeight="false" outlineLevel="0" collapsed="false"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5" hidden="false" customHeight="false" outlineLevel="0" collapsed="false"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5" hidden="false" customHeight="false" outlineLevel="0" collapsed="false"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5" hidden="false" customHeight="false" outlineLevel="0" collapsed="false"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5" hidden="false" customHeight="false" outlineLevel="0" collapsed="false"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5" hidden="false" customHeight="false" outlineLevel="0" collapsed="false"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5" hidden="false" customHeight="false" outlineLevel="0" collapsed="false"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5" hidden="false" customHeight="false" outlineLevel="0" collapsed="false"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5" hidden="false" customHeight="false" outlineLevel="0" collapsed="false"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5" hidden="false" customHeight="false" outlineLevel="0" collapsed="false"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5" hidden="false" customHeight="false" outlineLevel="0" collapsed="false"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5" hidden="false" customHeight="false" outlineLevel="0" collapsed="false"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5" hidden="false" customHeight="false" outlineLevel="0" collapsed="false"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5" hidden="false" customHeight="false" outlineLevel="0" collapsed="false"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5" hidden="false" customHeight="false" outlineLevel="0" collapsed="false"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5" hidden="false" customHeight="false" outlineLevel="0" collapsed="false"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5" hidden="false" customHeight="false" outlineLevel="0" collapsed="false"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5" hidden="false" customHeight="false" outlineLevel="0" collapsed="false"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5" hidden="false" customHeight="false" outlineLevel="0" collapsed="false"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5" hidden="false" customHeight="false" outlineLevel="0" collapsed="false"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5" hidden="false" customHeight="false" outlineLevel="0" collapsed="false"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5" hidden="false" customHeight="false" outlineLevel="0" collapsed="false"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5" hidden="false" customHeight="false" outlineLevel="0" collapsed="false"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5" hidden="false" customHeight="false" outlineLevel="0" collapsed="false"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5" hidden="false" customHeight="false" outlineLevel="0" collapsed="false"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5" hidden="false" customHeight="false" outlineLevel="0" collapsed="false"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5" hidden="false" customHeight="false" outlineLevel="0" collapsed="false"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5" hidden="false" customHeight="false" outlineLevel="0" collapsed="false"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5" hidden="false" customHeight="false" outlineLevel="0" collapsed="false"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5" hidden="false" customHeight="false" outlineLevel="0" collapsed="false"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5" hidden="false" customHeight="false" outlineLevel="0" collapsed="false"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5" hidden="false" customHeight="false" outlineLevel="0" collapsed="false"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5" hidden="false" customHeight="false" outlineLevel="0" collapsed="false"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5" hidden="false" customHeight="false" outlineLevel="0" collapsed="false"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5" hidden="false" customHeight="false" outlineLevel="0" collapsed="false"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5" hidden="false" customHeight="false" outlineLevel="0" collapsed="false"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5" hidden="false" customHeight="false" outlineLevel="0" collapsed="false"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5" hidden="false" customHeight="false" outlineLevel="0" collapsed="false"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5" hidden="false" customHeight="false" outlineLevel="0" collapsed="false"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5" hidden="false" customHeight="false" outlineLevel="0" collapsed="false"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5" hidden="false" customHeight="false" outlineLevel="0" collapsed="false"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5" hidden="false" customHeight="false" outlineLevel="0" collapsed="false"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5" hidden="false" customHeight="false" outlineLevel="0" collapsed="false"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5" hidden="false" customHeight="false" outlineLevel="0" collapsed="false"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5" hidden="false" customHeight="false" outlineLevel="0" collapsed="false"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5" hidden="false" customHeight="false" outlineLevel="0" collapsed="false"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5" hidden="false" customHeight="false" outlineLevel="0" collapsed="false"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5" hidden="false" customHeight="false" outlineLevel="0" collapsed="false"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5" hidden="false" customHeight="false" outlineLevel="0" collapsed="false"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5" hidden="false" customHeight="false" outlineLevel="0" collapsed="false">
      <c r="M163" s="3"/>
      <c r="N163" s="3"/>
      <c r="O163" s="3"/>
      <c r="P163" s="3"/>
      <c r="Q163" s="3"/>
      <c r="R163" s="3"/>
      <c r="S163" s="3"/>
      <c r="T163" s="3"/>
      <c r="U163" s="3"/>
      <c r="V163" s="3"/>
    </row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7:14:00Z</dcterms:created>
  <dc:creator>Tonka</dc:creator>
  <dc:description/>
  <dc:language>en-US</dc:language>
  <cp:lastModifiedBy>MARTIN NEMCOVIC</cp:lastModifiedBy>
  <cp:lastPrinted>2013-04-24T17:57:09Z</cp:lastPrinted>
  <dcterms:modified xsi:type="dcterms:W3CDTF">2014-04-11T05:14:40Z</dcterms:modified>
  <cp:revision>0</cp:revision>
  <dc:subject/>
  <dc:title/>
</cp:coreProperties>
</file>